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 REQUISIÇÃO DE MATERIAL         MATERIAL PERMANENTE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Armário em aço com 02 portas de abrir</t>
  </si>
  <si>
    <t xml:space="preserve">Um</t>
  </si>
  <si>
    <t xml:space="preserve">Armário em madeira c/ 02 portas de abrir 180º</t>
  </si>
  <si>
    <t xml:space="preserve">Armário em madeira com 02 portas de correr</t>
  </si>
  <si>
    <t xml:space="preserve">Armário-Estante</t>
  </si>
  <si>
    <t xml:space="preserve">Arquivo em aço c/04 gavetas p/pasta suspensa</t>
  </si>
  <si>
    <t xml:space="preserve">Arquivo em aço c/06 gavetas p/fichas 6x9</t>
  </si>
  <si>
    <t xml:space="preserve">Arquivo em aço c/08 gavetas p/fichas 4x6</t>
  </si>
  <si>
    <t xml:space="preserve">Arquivo em  madeira p/pasta suspensa</t>
  </si>
  <si>
    <t xml:space="preserve">Balcão para atendimento</t>
  </si>
  <si>
    <t xml:space="preserve">Bandeira da Bahia</t>
  </si>
  <si>
    <t xml:space="preserve">Uma</t>
  </si>
  <si>
    <t xml:space="preserve">Bandeira do Brasil</t>
  </si>
  <si>
    <t xml:space="preserve">Bandeira do Tribunal de Justiça</t>
  </si>
  <si>
    <t xml:space="preserve">Bebedouro de Pressão</t>
  </si>
  <si>
    <t xml:space="preserve">Bebedouro tipo Garrafão</t>
  </si>
  <si>
    <t xml:space="preserve">Cadeira Fixa sem braços</t>
  </si>
  <si>
    <t xml:space="preserve">Cadeira Giratória sem Braços</t>
  </si>
  <si>
    <t xml:space="preserve">Cadeira tipo Caixa</t>
  </si>
  <si>
    <t xml:space="preserve">Calculadora Eletrônica</t>
  </si>
  <si>
    <t xml:space="preserve">Condicionador de Ar   7.500 BTU’s</t>
  </si>
  <si>
    <t xml:space="preserve">Condicionador de Ar 10.000 BTU’s</t>
  </si>
  <si>
    <t xml:space="preserve">Condicionador de Ar 12.000 BTU’s</t>
  </si>
  <si>
    <t xml:space="preserve">Condicionador de Ar 15.000 BTU’s</t>
  </si>
  <si>
    <t xml:space="preserve">Condicionador de Ar 18.000 BTU’s</t>
  </si>
  <si>
    <t xml:space="preserve">Condicionador de Ar 21.000 BTU’s</t>
  </si>
  <si>
    <t xml:space="preserve">Condicionador de Ar 30.000 BTU’s</t>
  </si>
  <si>
    <t xml:space="preserve">Enceradeira 127 Volts</t>
  </si>
  <si>
    <t xml:space="preserve">Enceradeira 220 Volts</t>
  </si>
  <si>
    <t xml:space="preserve">Escada em Alumínio com __ degraus</t>
  </si>
  <si>
    <t xml:space="preserve">Estante em Aço com 06 prateleiras med.</t>
  </si>
  <si>
    <t xml:space="preserve">fac-símile</t>
  </si>
  <si>
    <t xml:space="preserve">Fogão a Gás com 04 Bocas</t>
  </si>
  <si>
    <t xml:space="preserve">Frigobar Cap.</t>
  </si>
  <si>
    <t xml:space="preserve">Gaveteiro Volante Porta Fone</t>
  </si>
  <si>
    <t xml:space="preserve">Geladeira Doméstica Cap.</t>
  </si>
  <si>
    <t xml:space="preserve">Longarina com 02 lugares</t>
  </si>
  <si>
    <t xml:space="preserve">Longarina com 03 lugares</t>
  </si>
  <si>
    <t xml:space="preserve">Máquina de Datilografia Manual</t>
  </si>
  <si>
    <t xml:space="preserve">Máquina de Datilografia Elétrica</t>
  </si>
  <si>
    <t xml:space="preserve">Máquina de Datilografia Eletrônica</t>
  </si>
  <si>
    <t xml:space="preserve">Mesa em madeira para Reunião – Redonda</t>
  </si>
  <si>
    <t xml:space="preserve">Mesa em madeira para Reunião – Retangular</t>
  </si>
  <si>
    <t xml:space="preserve">Mesa em laminado Melamínico – Redonda</t>
  </si>
  <si>
    <t xml:space="preserve">Mesa em laminado Melamínico – Retangular</t>
  </si>
  <si>
    <t xml:space="preserve">Mesa em laminado Melamínico p/Computador</t>
  </si>
  <si>
    <t xml:space="preserve">Mesa em laminado Melamínico p/Datilografia</t>
  </si>
  <si>
    <t xml:space="preserve">Mesa em laminado Melamínico p/Impressora</t>
  </si>
  <si>
    <t xml:space="preserve">Mesa em laminado Melamínico  c/02 Gavetas</t>
  </si>
  <si>
    <t xml:space="preserve">Mesa em laminado Melamínico c/03 Gavetas</t>
  </si>
  <si>
    <t xml:space="preserve">Mesa em laminado Melamínico c/06 Gavetas</t>
  </si>
  <si>
    <t xml:space="preserve">Pedestal para Bandeira</t>
  </si>
  <si>
    <t xml:space="preserve">Poltrona Fixa com Braços</t>
  </si>
  <si>
    <t xml:space="preserve">Poltrona Giratória com Espaldar Alto</t>
  </si>
  <si>
    <t xml:space="preserve">Poltrona Giratória com Espaldar Médio</t>
  </si>
  <si>
    <t xml:space="preserve">Sofá com 02 lugares</t>
  </si>
  <si>
    <t xml:space="preserve">Sofá com 03 Lugares</t>
  </si>
  <si>
    <t xml:space="preserve">Ventilador de Coluna</t>
  </si>
  <si>
    <t xml:space="preserve">Ventilador de Te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366,$H6,1)</f>
        <v>0</v>
      </c>
      <c r="C6" s="12" t="n">
        <f aca="false">INDEX(BensConsumo!$B$2:$B$366,$H6,1)</f>
        <v>0</v>
      </c>
      <c r="D6" s="13" t="n">
        <f aca="false">INDEX(BensConsumo!$A$2:$C$366,$H6,3)</f>
        <v>0</v>
      </c>
      <c r="E6" s="14" t="n">
        <f aca="false">INDEX(BensConsumo!$D$2:$D$366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366,$H7,1)</f>
        <v>0</v>
      </c>
      <c r="C7" s="12" t="n">
        <f aca="false">INDEX(BensConsumo!$B$2:$B$366,$H7,1)</f>
        <v>0</v>
      </c>
      <c r="D7" s="13" t="n">
        <f aca="false">INDEX(BensConsumo!$A$2:$C$366,$H7,3)</f>
        <v>0</v>
      </c>
      <c r="E7" s="14" t="n">
        <f aca="false">INDEX(BensConsumo!$D$2:$D$366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366,$H8,1)</f>
        <v>0</v>
      </c>
      <c r="C8" s="12" t="n">
        <f aca="false">INDEX(BensConsumo!$B$2:$B$366,$H8,1)</f>
        <v>0</v>
      </c>
      <c r="D8" s="13" t="n">
        <f aca="false">INDEX(BensConsumo!$A$2:$C$366,$H8,3)</f>
        <v>0</v>
      </c>
      <c r="E8" s="14" t="n">
        <f aca="false">INDEX(BensConsumo!$D$2:$D$366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366,$H9,1)</f>
        <v>0</v>
      </c>
      <c r="C9" s="12" t="n">
        <f aca="false">INDEX(BensConsumo!$B$2:$B$366,$H9,1)</f>
        <v>0</v>
      </c>
      <c r="D9" s="13" t="n">
        <f aca="false">INDEX(BensConsumo!$A$2:$C$366,$H9,3)</f>
        <v>0</v>
      </c>
      <c r="E9" s="14" t="n">
        <f aca="false">INDEX(BensConsumo!$D$2:$D$366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366,$H10,1)</f>
        <v>0</v>
      </c>
      <c r="C10" s="12" t="n">
        <f aca="false">INDEX(BensConsumo!$B$2:$B$366,$H10,1)</f>
        <v>0</v>
      </c>
      <c r="D10" s="13" t="n">
        <f aca="false">INDEX(BensConsumo!$A$2:$C$366,$H10,3)</f>
        <v>0</v>
      </c>
      <c r="E10" s="14" t="n">
        <f aca="false">INDEX(BensConsumo!$D$2:$D$366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366,$H11,1)</f>
        <v>0</v>
      </c>
      <c r="C11" s="12" t="n">
        <f aca="false">INDEX(BensConsumo!$B$2:$B$366,$H11,1)</f>
        <v>0</v>
      </c>
      <c r="D11" s="13" t="n">
        <f aca="false">INDEX(BensConsumo!$A$2:$C$366,$H11,3)</f>
        <v>0</v>
      </c>
      <c r="E11" s="14" t="n">
        <f aca="false">INDEX(BensConsumo!$D$2:$D$366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366,$H12,1)</f>
        <v>0</v>
      </c>
      <c r="C12" s="12" t="n">
        <f aca="false">INDEX(BensConsumo!$B$2:$B$366,$H12,1)</f>
        <v>0</v>
      </c>
      <c r="D12" s="13" t="n">
        <f aca="false">INDEX(BensConsumo!$A$2:$C$366,$H12,3)</f>
        <v>0</v>
      </c>
      <c r="E12" s="14" t="n">
        <f aca="false">INDEX(BensConsumo!$D$2:$D$366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366,$H13,1)</f>
        <v>0</v>
      </c>
      <c r="C13" s="12" t="n">
        <f aca="false">INDEX(BensConsumo!$B$2:$B$366,$H13,1)</f>
        <v>0</v>
      </c>
      <c r="D13" s="13" t="n">
        <f aca="false">INDEX(BensConsumo!$A$2:$C$366,$H13,3)</f>
        <v>0</v>
      </c>
      <c r="E13" s="14" t="n">
        <f aca="false">INDEX(BensConsumo!$D$2:$D$366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366,$H14,1)</f>
        <v>0</v>
      </c>
      <c r="C14" s="12" t="n">
        <f aca="false">INDEX(BensConsumo!$B$2:$B$366,$H14,1)</f>
        <v>0</v>
      </c>
      <c r="D14" s="13" t="n">
        <f aca="false">INDEX(BensConsumo!$A$2:$C$366,$H14,3)</f>
        <v>0</v>
      </c>
      <c r="E14" s="14" t="n">
        <f aca="false">INDEX(BensConsumo!$D$2:$D$366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366,$H15,1)</f>
        <v>0</v>
      </c>
      <c r="C15" s="12" t="n">
        <f aca="false">INDEX(BensConsumo!$B$2:$B$366,$H15,1)</f>
        <v>0</v>
      </c>
      <c r="D15" s="13" t="n">
        <f aca="false">INDEX(BensConsumo!$A$2:$C$366,$H15,3)</f>
        <v>0</v>
      </c>
      <c r="E15" s="14" t="n">
        <f aca="false">INDEX(BensConsumo!$D$2:$D$366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d0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60001001</v>
      </c>
      <c r="B3" s="52"/>
      <c r="C3" s="53" t="s">
        <v>24</v>
      </c>
      <c r="D3" s="52" t="s">
        <v>25</v>
      </c>
    </row>
    <row r="4" customFormat="false" ht="11.25" hidden="false" customHeight="false" outlineLevel="0" collapsed="false">
      <c r="A4" s="54" t="n">
        <v>60001002</v>
      </c>
      <c r="B4" s="55"/>
      <c r="C4" s="56" t="s">
        <v>26</v>
      </c>
      <c r="D4" s="55" t="s">
        <v>25</v>
      </c>
    </row>
    <row r="5" customFormat="false" ht="11.25" hidden="false" customHeight="false" outlineLevel="0" collapsed="false">
      <c r="A5" s="54" t="n">
        <v>60001003</v>
      </c>
      <c r="B5" s="55"/>
      <c r="C5" s="56" t="s">
        <v>27</v>
      </c>
      <c r="D5" s="55" t="s">
        <v>25</v>
      </c>
    </row>
    <row r="6" customFormat="false" ht="11.25" hidden="false" customHeight="false" outlineLevel="0" collapsed="false">
      <c r="A6" s="54" t="n">
        <v>60001004</v>
      </c>
      <c r="B6" s="55"/>
      <c r="C6" s="56" t="s">
        <v>28</v>
      </c>
      <c r="D6" s="55" t="s">
        <v>25</v>
      </c>
    </row>
    <row r="7" customFormat="false" ht="11.25" hidden="false" customHeight="false" outlineLevel="0" collapsed="false">
      <c r="A7" s="54" t="n">
        <v>60003001</v>
      </c>
      <c r="B7" s="55"/>
      <c r="C7" s="56" t="s">
        <v>29</v>
      </c>
      <c r="D7" s="55" t="s">
        <v>25</v>
      </c>
    </row>
    <row r="8" customFormat="false" ht="11.25" hidden="false" customHeight="false" outlineLevel="0" collapsed="false">
      <c r="A8" s="54" t="n">
        <v>60003002</v>
      </c>
      <c r="B8" s="55"/>
      <c r="C8" s="56" t="s">
        <v>30</v>
      </c>
      <c r="D8" s="55" t="s">
        <v>25</v>
      </c>
    </row>
    <row r="9" customFormat="false" ht="11.25" hidden="false" customHeight="false" outlineLevel="0" collapsed="false">
      <c r="A9" s="54" t="n">
        <v>60003003</v>
      </c>
      <c r="B9" s="55"/>
      <c r="C9" s="56" t="s">
        <v>31</v>
      </c>
      <c r="D9" s="55" t="s">
        <v>25</v>
      </c>
    </row>
    <row r="10" customFormat="false" ht="11.25" hidden="false" customHeight="false" outlineLevel="0" collapsed="false">
      <c r="A10" s="54" t="n">
        <v>60003004</v>
      </c>
      <c r="B10" s="55"/>
      <c r="C10" s="56" t="s">
        <v>32</v>
      </c>
      <c r="D10" s="55" t="s">
        <v>25</v>
      </c>
    </row>
    <row r="11" customFormat="false" ht="11.25" hidden="false" customHeight="false" outlineLevel="0" collapsed="false">
      <c r="A11" s="54" t="n">
        <v>60005001</v>
      </c>
      <c r="B11" s="56"/>
      <c r="C11" s="56" t="s">
        <v>33</v>
      </c>
      <c r="D11" s="55" t="s">
        <v>25</v>
      </c>
    </row>
    <row r="12" customFormat="false" ht="11.25" hidden="false" customHeight="false" outlineLevel="0" collapsed="false">
      <c r="A12" s="54" t="n">
        <v>60007001</v>
      </c>
      <c r="B12" s="56"/>
      <c r="C12" s="56" t="s">
        <v>34</v>
      </c>
      <c r="D12" s="55" t="s">
        <v>35</v>
      </c>
    </row>
    <row r="13" customFormat="false" ht="11.25" hidden="false" customHeight="false" outlineLevel="0" collapsed="false">
      <c r="A13" s="54" t="n">
        <v>60007002</v>
      </c>
      <c r="B13" s="56"/>
      <c r="C13" s="56" t="s">
        <v>36</v>
      </c>
      <c r="D13" s="55" t="s">
        <v>35</v>
      </c>
    </row>
    <row r="14" customFormat="false" ht="11.25" hidden="false" customHeight="false" outlineLevel="0" collapsed="false">
      <c r="A14" s="54" t="n">
        <v>60007003</v>
      </c>
      <c r="B14" s="56"/>
      <c r="C14" s="56" t="s">
        <v>37</v>
      </c>
      <c r="D14" s="55" t="s">
        <v>35</v>
      </c>
    </row>
    <row r="15" customFormat="false" ht="11.25" hidden="false" customHeight="false" outlineLevel="0" collapsed="false">
      <c r="A15" s="54" t="n">
        <v>60009001</v>
      </c>
      <c r="B15" s="56"/>
      <c r="C15" s="56" t="s">
        <v>38</v>
      </c>
      <c r="D15" s="55" t="s">
        <v>25</v>
      </c>
    </row>
    <row r="16" customFormat="false" ht="11.25" hidden="false" customHeight="false" outlineLevel="0" collapsed="false">
      <c r="A16" s="54" t="n">
        <v>60009002</v>
      </c>
      <c r="B16" s="56"/>
      <c r="C16" s="56" t="s">
        <v>39</v>
      </c>
      <c r="D16" s="55" t="s">
        <v>25</v>
      </c>
    </row>
    <row r="17" customFormat="false" ht="11.25" hidden="false" customHeight="false" outlineLevel="0" collapsed="false">
      <c r="A17" s="54" t="n">
        <v>60011001</v>
      </c>
      <c r="B17" s="56"/>
      <c r="C17" s="56" t="s">
        <v>40</v>
      </c>
      <c r="D17" s="55" t="s">
        <v>35</v>
      </c>
    </row>
    <row r="18" customFormat="false" ht="11.25" hidden="false" customHeight="false" outlineLevel="0" collapsed="false">
      <c r="A18" s="54" t="n">
        <v>60011002</v>
      </c>
      <c r="B18" s="56"/>
      <c r="C18" s="56" t="s">
        <v>41</v>
      </c>
      <c r="D18" s="55" t="s">
        <v>35</v>
      </c>
    </row>
    <row r="19" customFormat="false" ht="11.25" hidden="false" customHeight="false" outlineLevel="0" collapsed="false">
      <c r="A19" s="54" t="n">
        <v>60011003</v>
      </c>
      <c r="B19" s="56"/>
      <c r="C19" s="56" t="s">
        <v>42</v>
      </c>
      <c r="D19" s="55" t="s">
        <v>35</v>
      </c>
    </row>
    <row r="20" customFormat="false" ht="11.25" hidden="false" customHeight="false" outlineLevel="0" collapsed="false">
      <c r="A20" s="54" t="n">
        <v>60013001</v>
      </c>
      <c r="B20" s="56"/>
      <c r="C20" s="56" t="s">
        <v>43</v>
      </c>
      <c r="D20" s="55" t="s">
        <v>35</v>
      </c>
    </row>
    <row r="21" customFormat="false" ht="11.25" hidden="false" customHeight="false" outlineLevel="0" collapsed="false">
      <c r="A21" s="54" t="n">
        <v>60015001</v>
      </c>
      <c r="B21" s="56"/>
      <c r="C21" s="56" t="s">
        <v>44</v>
      </c>
      <c r="D21" s="55" t="s">
        <v>25</v>
      </c>
    </row>
    <row r="22" customFormat="false" ht="11.25" hidden="false" customHeight="false" outlineLevel="0" collapsed="false">
      <c r="A22" s="54" t="n">
        <v>60015002</v>
      </c>
      <c r="B22" s="56"/>
      <c r="C22" s="56" t="s">
        <v>45</v>
      </c>
      <c r="D22" s="55" t="s">
        <v>25</v>
      </c>
    </row>
    <row r="23" customFormat="false" ht="11.25" hidden="false" customHeight="false" outlineLevel="0" collapsed="false">
      <c r="A23" s="54" t="n">
        <v>60015003</v>
      </c>
      <c r="B23" s="56"/>
      <c r="C23" s="56" t="s">
        <v>46</v>
      </c>
      <c r="D23" s="55" t="s">
        <v>25</v>
      </c>
    </row>
    <row r="24" customFormat="false" ht="11.25" hidden="false" customHeight="false" outlineLevel="0" collapsed="false">
      <c r="A24" s="54" t="n">
        <v>60015004</v>
      </c>
      <c r="B24" s="56"/>
      <c r="C24" s="56" t="s">
        <v>47</v>
      </c>
      <c r="D24" s="55" t="s">
        <v>25</v>
      </c>
    </row>
    <row r="25" customFormat="false" ht="11.25" hidden="false" customHeight="false" outlineLevel="0" collapsed="false">
      <c r="A25" s="54" t="n">
        <v>60015005</v>
      </c>
      <c r="B25" s="56"/>
      <c r="C25" s="56" t="s">
        <v>48</v>
      </c>
      <c r="D25" s="55" t="s">
        <v>25</v>
      </c>
    </row>
    <row r="26" customFormat="false" ht="11.25" hidden="false" customHeight="false" outlineLevel="0" collapsed="false">
      <c r="A26" s="54" t="n">
        <v>60015006</v>
      </c>
      <c r="B26" s="56"/>
      <c r="C26" s="56" t="s">
        <v>49</v>
      </c>
      <c r="D26" s="55" t="s">
        <v>25</v>
      </c>
    </row>
    <row r="27" customFormat="false" ht="11.25" hidden="false" customHeight="false" outlineLevel="0" collapsed="false">
      <c r="A27" s="54" t="n">
        <v>60015007</v>
      </c>
      <c r="B27" s="56"/>
      <c r="C27" s="56" t="s">
        <v>50</v>
      </c>
      <c r="D27" s="55" t="s">
        <v>25</v>
      </c>
    </row>
    <row r="28" customFormat="false" ht="11.25" hidden="false" customHeight="false" outlineLevel="0" collapsed="false">
      <c r="A28" s="54" t="n">
        <v>60017001</v>
      </c>
      <c r="B28" s="56"/>
      <c r="C28" s="56" t="s">
        <v>51</v>
      </c>
      <c r="D28" s="55" t="s">
        <v>35</v>
      </c>
    </row>
    <row r="29" customFormat="false" ht="11.25" hidden="false" customHeight="false" outlineLevel="0" collapsed="false">
      <c r="A29" s="54" t="n">
        <v>60017002</v>
      </c>
      <c r="B29" s="56"/>
      <c r="C29" s="56" t="s">
        <v>52</v>
      </c>
      <c r="D29" s="55" t="s">
        <v>35</v>
      </c>
    </row>
    <row r="30" customFormat="false" ht="11.25" hidden="false" customHeight="false" outlineLevel="0" collapsed="false">
      <c r="A30" s="54" t="n">
        <v>60019001</v>
      </c>
      <c r="B30" s="56"/>
      <c r="C30" s="56" t="s">
        <v>53</v>
      </c>
      <c r="D30" s="55" t="s">
        <v>35</v>
      </c>
    </row>
    <row r="31" customFormat="false" ht="11.25" hidden="false" customHeight="false" outlineLevel="0" collapsed="false">
      <c r="A31" s="54" t="n">
        <v>60021001</v>
      </c>
      <c r="B31" s="56"/>
      <c r="C31" s="56" t="s">
        <v>54</v>
      </c>
      <c r="D31" s="55" t="s">
        <v>35</v>
      </c>
    </row>
    <row r="32" customFormat="false" ht="11.25" hidden="false" customHeight="false" outlineLevel="0" collapsed="false">
      <c r="A32" s="54" t="n">
        <v>60023001</v>
      </c>
      <c r="B32" s="56"/>
      <c r="C32" s="56" t="s">
        <v>55</v>
      </c>
      <c r="D32" s="55" t="s">
        <v>25</v>
      </c>
    </row>
    <row r="33" customFormat="false" ht="11.25" hidden="false" customHeight="false" outlineLevel="0" collapsed="false">
      <c r="A33" s="54" t="n">
        <v>60025001</v>
      </c>
      <c r="B33" s="56"/>
      <c r="C33" s="56" t="s">
        <v>56</v>
      </c>
      <c r="D33" s="55" t="s">
        <v>25</v>
      </c>
    </row>
    <row r="34" customFormat="false" ht="11.25" hidden="false" customHeight="false" outlineLevel="0" collapsed="false">
      <c r="A34" s="54" t="n">
        <v>60027001</v>
      </c>
      <c r="B34" s="56"/>
      <c r="C34" s="56" t="s">
        <v>57</v>
      </c>
      <c r="D34" s="55" t="s">
        <v>25</v>
      </c>
    </row>
    <row r="35" customFormat="false" ht="11.25" hidden="false" customHeight="false" outlineLevel="0" collapsed="false">
      <c r="A35" s="54" t="n">
        <v>60029001</v>
      </c>
      <c r="B35" s="56"/>
      <c r="C35" s="56" t="s">
        <v>58</v>
      </c>
      <c r="D35" s="55" t="s">
        <v>25</v>
      </c>
    </row>
    <row r="36" customFormat="false" ht="11.25" hidden="false" customHeight="false" outlineLevel="0" collapsed="false">
      <c r="A36" s="54" t="n">
        <v>60031001</v>
      </c>
      <c r="B36" s="56"/>
      <c r="C36" s="56" t="s">
        <v>59</v>
      </c>
      <c r="D36" s="55" t="s">
        <v>35</v>
      </c>
    </row>
    <row r="37" customFormat="false" ht="11.25" hidden="false" customHeight="false" outlineLevel="0" collapsed="false">
      <c r="A37" s="54" t="n">
        <v>60033001</v>
      </c>
      <c r="B37" s="56"/>
      <c r="C37" s="56" t="s">
        <v>60</v>
      </c>
      <c r="D37" s="55" t="s">
        <v>35</v>
      </c>
    </row>
    <row r="38" customFormat="false" ht="11.25" hidden="false" customHeight="false" outlineLevel="0" collapsed="false">
      <c r="A38" s="54" t="n">
        <v>60033002</v>
      </c>
      <c r="B38" s="56"/>
      <c r="C38" s="56" t="s">
        <v>61</v>
      </c>
      <c r="D38" s="55" t="s">
        <v>35</v>
      </c>
    </row>
    <row r="39" customFormat="false" ht="11.25" hidden="false" customHeight="false" outlineLevel="0" collapsed="false">
      <c r="A39" s="54" t="n">
        <v>60035001</v>
      </c>
      <c r="B39" s="56"/>
      <c r="C39" s="56" t="s">
        <v>62</v>
      </c>
      <c r="D39" s="55" t="s">
        <v>35</v>
      </c>
    </row>
    <row r="40" customFormat="false" ht="11.25" hidden="false" customHeight="false" outlineLevel="0" collapsed="false">
      <c r="A40" s="54" t="n">
        <v>60035002</v>
      </c>
      <c r="B40" s="56"/>
      <c r="C40" s="56" t="s">
        <v>63</v>
      </c>
      <c r="D40" s="55" t="s">
        <v>35</v>
      </c>
    </row>
    <row r="41" customFormat="false" ht="11.25" hidden="false" customHeight="false" outlineLevel="0" collapsed="false">
      <c r="A41" s="54" t="n">
        <v>60035003</v>
      </c>
      <c r="B41" s="56"/>
      <c r="C41" s="56" t="s">
        <v>64</v>
      </c>
      <c r="D41" s="55" t="s">
        <v>35</v>
      </c>
    </row>
    <row r="42" customFormat="false" ht="11.25" hidden="false" customHeight="false" outlineLevel="0" collapsed="false">
      <c r="A42" s="54" t="n">
        <v>60037001</v>
      </c>
      <c r="B42" s="55"/>
      <c r="C42" s="56" t="s">
        <v>65</v>
      </c>
      <c r="D42" s="55" t="s">
        <v>35</v>
      </c>
    </row>
    <row r="43" customFormat="false" ht="11.25" hidden="false" customHeight="false" outlineLevel="0" collapsed="false">
      <c r="A43" s="54" t="n">
        <v>60037002</v>
      </c>
      <c r="B43" s="55"/>
      <c r="C43" s="56" t="s">
        <v>66</v>
      </c>
      <c r="D43" s="55" t="s">
        <v>35</v>
      </c>
    </row>
    <row r="44" customFormat="false" ht="11.25" hidden="false" customHeight="false" outlineLevel="0" collapsed="false">
      <c r="A44" s="54" t="n">
        <v>60037003</v>
      </c>
      <c r="B44" s="55"/>
      <c r="C44" s="56" t="s">
        <v>67</v>
      </c>
      <c r="D44" s="55" t="s">
        <v>35</v>
      </c>
    </row>
    <row r="45" customFormat="false" ht="11.25" hidden="false" customHeight="false" outlineLevel="0" collapsed="false">
      <c r="A45" s="54" t="n">
        <v>60037004</v>
      </c>
      <c r="B45" s="55"/>
      <c r="C45" s="56" t="s">
        <v>68</v>
      </c>
      <c r="D45" s="55" t="s">
        <v>35</v>
      </c>
    </row>
    <row r="46" customFormat="false" ht="11.25" hidden="false" customHeight="false" outlineLevel="0" collapsed="false">
      <c r="A46" s="54" t="n">
        <v>60037005</v>
      </c>
      <c r="B46" s="55"/>
      <c r="C46" s="56" t="s">
        <v>69</v>
      </c>
      <c r="D46" s="55" t="s">
        <v>35</v>
      </c>
    </row>
    <row r="47" customFormat="false" ht="11.25" hidden="false" customHeight="false" outlineLevel="0" collapsed="false">
      <c r="A47" s="54" t="n">
        <v>60037006</v>
      </c>
      <c r="B47" s="55"/>
      <c r="C47" s="56" t="s">
        <v>70</v>
      </c>
      <c r="D47" s="55" t="s">
        <v>35</v>
      </c>
    </row>
    <row r="48" customFormat="false" ht="11.25" hidden="false" customHeight="false" outlineLevel="0" collapsed="false">
      <c r="A48" s="54" t="n">
        <v>60037007</v>
      </c>
      <c r="B48" s="55"/>
      <c r="C48" s="56" t="s">
        <v>71</v>
      </c>
      <c r="D48" s="55" t="s">
        <v>35</v>
      </c>
    </row>
    <row r="49" customFormat="false" ht="11.25" hidden="false" customHeight="false" outlineLevel="0" collapsed="false">
      <c r="A49" s="54" t="n">
        <v>60037008</v>
      </c>
      <c r="B49" s="55"/>
      <c r="C49" s="56" t="s">
        <v>72</v>
      </c>
      <c r="D49" s="55" t="s">
        <v>35</v>
      </c>
    </row>
    <row r="50" customFormat="false" ht="11.25" hidden="false" customHeight="false" outlineLevel="0" collapsed="false">
      <c r="A50" s="54" t="n">
        <v>60037009</v>
      </c>
      <c r="B50" s="55"/>
      <c r="C50" s="56" t="s">
        <v>73</v>
      </c>
      <c r="D50" s="55" t="s">
        <v>35</v>
      </c>
    </row>
    <row r="51" customFormat="false" ht="11.25" hidden="false" customHeight="false" outlineLevel="0" collapsed="false">
      <c r="A51" s="54" t="n">
        <v>60037010</v>
      </c>
      <c r="B51" s="55"/>
      <c r="C51" s="56" t="s">
        <v>74</v>
      </c>
      <c r="D51" s="55" t="s">
        <v>35</v>
      </c>
    </row>
    <row r="52" customFormat="false" ht="11.25" hidden="false" customHeight="false" outlineLevel="0" collapsed="false">
      <c r="A52" s="54" t="n">
        <v>60039001</v>
      </c>
      <c r="B52" s="55"/>
      <c r="C52" s="56" t="s">
        <v>75</v>
      </c>
      <c r="D52" s="55" t="s">
        <v>25</v>
      </c>
    </row>
    <row r="53" customFormat="false" ht="11.25" hidden="false" customHeight="false" outlineLevel="0" collapsed="false">
      <c r="A53" s="54" t="n">
        <v>60041001</v>
      </c>
      <c r="B53" s="55"/>
      <c r="C53" s="56" t="s">
        <v>76</v>
      </c>
      <c r="D53" s="55" t="s">
        <v>35</v>
      </c>
    </row>
    <row r="54" customFormat="false" ht="11.25" hidden="false" customHeight="false" outlineLevel="0" collapsed="false">
      <c r="A54" s="54" t="n">
        <v>60041002</v>
      </c>
      <c r="B54" s="55"/>
      <c r="C54" s="56" t="s">
        <v>77</v>
      </c>
      <c r="D54" s="55" t="s">
        <v>35</v>
      </c>
    </row>
    <row r="55" customFormat="false" ht="11.25" hidden="false" customHeight="false" outlineLevel="0" collapsed="false">
      <c r="A55" s="54" t="n">
        <v>60041003</v>
      </c>
      <c r="B55" s="55"/>
      <c r="C55" s="56" t="s">
        <v>78</v>
      </c>
      <c r="D55" s="55" t="s">
        <v>35</v>
      </c>
    </row>
    <row r="56" customFormat="false" ht="11.25" hidden="false" customHeight="false" outlineLevel="0" collapsed="false">
      <c r="A56" s="54" t="n">
        <v>60043001</v>
      </c>
      <c r="B56" s="55"/>
      <c r="C56" s="56" t="s">
        <v>79</v>
      </c>
      <c r="D56" s="55" t="s">
        <v>25</v>
      </c>
    </row>
    <row r="57" customFormat="false" ht="11.25" hidden="false" customHeight="false" outlineLevel="0" collapsed="false">
      <c r="A57" s="54" t="n">
        <v>60043002</v>
      </c>
      <c r="B57" s="55"/>
      <c r="C57" s="56" t="s">
        <v>80</v>
      </c>
      <c r="D57" s="55" t="s">
        <v>25</v>
      </c>
    </row>
    <row r="58" customFormat="false" ht="11.25" hidden="false" customHeight="false" outlineLevel="0" collapsed="false">
      <c r="A58" s="54" t="n">
        <v>60045001</v>
      </c>
      <c r="B58" s="55"/>
      <c r="C58" s="56" t="s">
        <v>81</v>
      </c>
      <c r="D58" s="55" t="s">
        <v>25</v>
      </c>
    </row>
    <row r="59" customFormat="false" ht="11.25" hidden="false" customHeight="false" outlineLevel="0" collapsed="false">
      <c r="A59" s="54" t="n">
        <v>60045002</v>
      </c>
      <c r="B59" s="55"/>
      <c r="C59" s="56" t="s">
        <v>82</v>
      </c>
      <c r="D59" s="55" t="s">
        <v>25</v>
      </c>
    </row>
    <row r="60" customFormat="false" ht="11.25" hidden="false" customHeight="false" outlineLevel="0" collapsed="false">
      <c r="A60" s="57"/>
      <c r="B60" s="58"/>
      <c r="C60" s="58"/>
      <c r="D60" s="57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7-31T17:05:04Z</dcterms:modified>
  <cp:revision>0</cp:revision>
  <dc:subject/>
  <dc:title/>
</cp:coreProperties>
</file>